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Προσωρινός πίνακας  κατάταξης για την κάλυψη της θέσης Υπεύθυνου Συντονισμού και Διαχειριστικής υποστήριξης στο πλαίσιο της Πράξης «Ακαδημία Πλάτωνος – Η Πολιτεία και ο Πολίτης»  </t>
  </si>
  <si>
    <t xml:space="preserve">Ονοματεπώνυμο </t>
  </si>
  <si>
    <t xml:space="preserve">Αριθμ. πρωτ.</t>
  </si>
  <si>
    <t xml:space="preserve">Πληρότητα Φακέλου Υποψηφιότητας</t>
  </si>
  <si>
    <t xml:space="preserve">Κριτήριο Α (40-60)</t>
  </si>
  <si>
    <t xml:space="preserve">Κριτήριο Β (40-60)</t>
  </si>
  <si>
    <t xml:space="preserve">Κριτήριο Γ (40-60)</t>
  </si>
  <si>
    <t xml:space="preserve">Κριτήριο Δ (40-60)</t>
  </si>
  <si>
    <t xml:space="preserve">Τελική Βαθμολογία (ΤΒ)</t>
  </si>
  <si>
    <t xml:space="preserve">ΚΑΚΟΤΑΡΙΤΗΣ ΠΑΝΑΓΙΩΤΗΣ</t>
  </si>
  <si>
    <t xml:space="preserve">85934/18-12-14</t>
  </si>
  <si>
    <t xml:space="preserve">ν</t>
  </si>
  <si>
    <t xml:space="preserve">ΧΡΙΣΤΑΚΑΚΗΣ ΣΤΑΥΡΟΣ</t>
  </si>
  <si>
    <t xml:space="preserve">86417/22-12-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Tahoma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31.7"/>
  </cols>
  <sheetData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42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8" hidden="false" customHeight="true" outlineLevel="0" collapsed="false">
      <c r="A5" s="0" t="n">
        <v>1</v>
      </c>
      <c r="B5" s="5" t="s">
        <v>9</v>
      </c>
      <c r="C5" s="6" t="s">
        <v>10</v>
      </c>
      <c r="D5" s="7" t="s">
        <v>11</v>
      </c>
      <c r="E5" s="6" t="n">
        <v>50</v>
      </c>
      <c r="F5" s="6" t="n">
        <v>50</v>
      </c>
      <c r="G5" s="6" t="n">
        <v>50</v>
      </c>
      <c r="H5" s="6" t="n">
        <v>50</v>
      </c>
      <c r="I5" s="6" t="n">
        <f aca="false">E5*0.2+F5*0.2+G5*0.2+H5*0.4</f>
        <v>50</v>
      </c>
    </row>
    <row r="6" customFormat="false" ht="14.25" hidden="false" customHeight="true" outlineLevel="0" collapsed="false">
      <c r="A6" s="0" t="n">
        <v>2</v>
      </c>
      <c r="B6" s="8" t="s">
        <v>12</v>
      </c>
      <c r="C6" s="6" t="s">
        <v>13</v>
      </c>
      <c r="D6" s="7" t="s">
        <v>11</v>
      </c>
      <c r="E6" s="6" t="n">
        <v>45</v>
      </c>
      <c r="F6" s="6" t="n">
        <v>45</v>
      </c>
      <c r="G6" s="6" t="n">
        <v>45</v>
      </c>
      <c r="H6" s="6" t="n">
        <v>40</v>
      </c>
      <c r="I6" s="6" t="n">
        <f aca="false">E6*0.2+F6*0.2+G6*0.2+H6*0.4</f>
        <v>43</v>
      </c>
    </row>
    <row r="7" s="9" customFormat="true" ht="15.75" hidden="false" customHeight="false" outlineLevel="0" collapsed="false">
      <c r="B7" s="8"/>
      <c r="C7" s="6"/>
      <c r="D7" s="7"/>
      <c r="E7" s="10"/>
      <c r="F7" s="10"/>
      <c r="G7" s="10"/>
      <c r="H7" s="10"/>
      <c r="I7" s="10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21:48Z</dcterms:created>
  <dc:creator>tsolakidou.e</dc:creator>
  <dc:description/>
  <dc:language>en-US</dc:language>
  <cp:lastModifiedBy>e</cp:lastModifiedBy>
  <cp:lastPrinted>2014-12-23T09:49:16Z</cp:lastPrinted>
  <dcterms:modified xsi:type="dcterms:W3CDTF">2014-12-30T14:07:11Z</dcterms:modified>
  <cp:revision>0</cp:revision>
  <dc:subject/>
  <dc:title/>
</cp:coreProperties>
</file>