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ΟΙΒΕΣ ΚΑΘΑΡΙΟΤΗΤΑΣ" sheetId="1" state="visible" r:id="rId2"/>
  </sheets>
  <definedNames>
    <definedName function="false" hidden="false" localSheetId="0" name="_xlnm.Print_Area" vbProcedure="false">'ΑΜΟΙΒΕΣ ΚΑΘΑΡΙΟΤΗΤΑΣ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ΠΙΝΑΚΑΣ ΑΜΟΙΒΩΝ ΚΑΘΑΡΙΣΤΡΙΩΝ     2019-2020</t>
  </si>
  <si>
    <t xml:space="preserve">Α/Α</t>
  </si>
  <si>
    <t xml:space="preserve">ΑΙΘΟΥΣΕΣ </t>
  </si>
  <si>
    <t xml:space="preserve">Α1</t>
  </si>
  <si>
    <t xml:space="preserve">ΑΜΟΙΒΗ ΓΙΑ ΜΗΝΕΣ (10) </t>
  </si>
  <si>
    <t xml:space="preserve">Α2</t>
  </si>
  <si>
    <t xml:space="preserve">ΑΜΟΙΒΗ ΚΑΘΑΡΙΟΤΗΤΑΣ ΧΩΡΩΝ ΥΓΕΙΝΗΣ ΚΑΙ ΚΟΙΝΟΧΡΗΣΤΩΝ ΑΙΘΟΥΣΩΝ  ΓΙΑ ΜΗΝΕΣ (10)</t>
  </si>
  <si>
    <t xml:space="preserve">Α3</t>
  </si>
  <si>
    <t xml:space="preserve">ΣΥΝΟΛΙΚΗ ΑΜΟΙΒΗ  ΓΙΑ ΜΗΝΕΣ (10) 
(Α1+Α2)</t>
  </si>
  <si>
    <t xml:space="preserve">Α4</t>
  </si>
  <si>
    <t xml:space="preserve">ΕΙΣΦΟΡΑ ΕΡΓΑΖΟΜΕΝΟΥ 
(Α3 x 19,20%)</t>
  </si>
  <si>
    <t xml:space="preserve">Α5</t>
  </si>
  <si>
    <t xml:space="preserve">ΕΡΓΟΔΟΤΙΚΗ ΕΙΣΦΟΡΑ 
(A3 x 26,96%)</t>
  </si>
  <si>
    <t xml:space="preserve">ΣΥΝΟΛΟ ΣΥΜΒΑΣΗΣ  (Α3+Α5)</t>
  </si>
  <si>
    <t xml:space="preserve">ΟΛΟΗΜΕΡΑ ΣΧΟΛΕΙΑ </t>
  </si>
  <si>
    <t xml:space="preserve">Β1</t>
  </si>
  <si>
    <t xml:space="preserve">ΑΜΟΙΒΗ  ΓΙΑ ΜΗΝΕΣ (10) </t>
  </si>
  <si>
    <t xml:space="preserve">Β2</t>
  </si>
  <si>
    <t xml:space="preserve">ΕΙΣΦΟΡΑ ΕΡΓΑΖΟΜΕΝΟΥ (19,20%)</t>
  </si>
  <si>
    <t xml:space="preserve">Β3</t>
  </si>
  <si>
    <t xml:space="preserve">ΕΡΓΟΔΟΤΙΚΗ ΕΙΣΦΟΡΑ (26,96%)</t>
  </si>
  <si>
    <t xml:space="preserve">ΣΥΝΟΛΟ ΣΥΜΒΑΣΗΣ (Β1+Β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\ _€"/>
    <numFmt numFmtId="169" formatCode="0%"/>
    <numFmt numFmtId="170" formatCode="0.0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i val="true"/>
      <sz val="12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14.5" defaultRowHeight="14.9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3.5"/>
    <col collapsed="false" customWidth="true" hidden="false" outlineLevel="0" max="3" min="3" style="0" width="9.49"/>
    <col collapsed="false" customWidth="true" hidden="false" outlineLevel="0" max="4" min="4" style="0" width="11.61"/>
    <col collapsed="false" customWidth="true" hidden="false" outlineLevel="0" max="5" min="5" style="0" width="10.12"/>
    <col collapsed="false" customWidth="true" hidden="false" outlineLevel="0" max="20" min="6" style="0" width="9.49"/>
    <col collapsed="false" customWidth="true" hidden="false" outlineLevel="0" max="21" min="21" style="0" width="8.87"/>
  </cols>
  <sheetData>
    <row r="1" customFormat="false" ht="16.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6.3" hidden="false" customHeight="true" outlineLevel="0" collapsed="false">
      <c r="A2" s="4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3"/>
    </row>
    <row r="3" customFormat="false" ht="16.3" hidden="false" customHeight="true" outlineLevel="0" collapsed="false">
      <c r="A3" s="4" t="s">
        <v>3</v>
      </c>
      <c r="B3" s="6" t="s">
        <v>4</v>
      </c>
      <c r="C3" s="7" t="n">
        <f aca="false">D3-276.61</f>
        <v>946.989999999999</v>
      </c>
      <c r="D3" s="7" t="n">
        <f aca="false">E3-276.61</f>
        <v>1223.6</v>
      </c>
      <c r="E3" s="7" t="n">
        <f aca="false">F3-276.61</f>
        <v>1500.21</v>
      </c>
      <c r="F3" s="7" t="n">
        <f aca="false">G3-276.61</f>
        <v>1776.82</v>
      </c>
      <c r="G3" s="7" t="n">
        <f aca="false">H3-276.61</f>
        <v>2053.43</v>
      </c>
      <c r="H3" s="7" t="n">
        <v>2330.04</v>
      </c>
      <c r="I3" s="7" t="n">
        <f aca="false">H3+389.87</f>
        <v>2719.91</v>
      </c>
      <c r="J3" s="7" t="n">
        <f aca="false">I3+389.87</f>
        <v>3109.78</v>
      </c>
      <c r="K3" s="7" t="n">
        <f aca="false">J3+389.87</f>
        <v>3499.65</v>
      </c>
      <c r="L3" s="7" t="n">
        <f aca="false">K3+389.87</f>
        <v>3889.52</v>
      </c>
      <c r="M3" s="7" t="n">
        <f aca="false">L3+389.87</f>
        <v>4279.39</v>
      </c>
      <c r="N3" s="7" t="n">
        <f aca="false">M3+389.87</f>
        <v>4669.26</v>
      </c>
      <c r="O3" s="7" t="n">
        <f aca="false">N3+389.87</f>
        <v>5059.13</v>
      </c>
      <c r="P3" s="7" t="n">
        <f aca="false">O3+389.87</f>
        <v>5449</v>
      </c>
      <c r="Q3" s="7" t="n">
        <f aca="false">P3+389.87</f>
        <v>5838.87</v>
      </c>
      <c r="R3" s="7" t="n">
        <f aca="false">Q3+389.87</f>
        <v>6228.74</v>
      </c>
      <c r="S3" s="7" t="n">
        <f aca="false">R3+389.87</f>
        <v>6618.61</v>
      </c>
      <c r="T3" s="7" t="n">
        <f aca="false">S3+389.87</f>
        <v>7008.48</v>
      </c>
      <c r="U3" s="8"/>
    </row>
    <row r="4" customFormat="false" ht="32.6" hidden="false" customHeight="true" outlineLevel="0" collapsed="false">
      <c r="A4" s="4" t="s">
        <v>5</v>
      </c>
      <c r="B4" s="4" t="s">
        <v>6</v>
      </c>
      <c r="C4" s="9" t="n">
        <v>20.5</v>
      </c>
      <c r="D4" s="9" t="n">
        <v>41</v>
      </c>
      <c r="E4" s="9" t="n">
        <v>61.5</v>
      </c>
      <c r="F4" s="9" t="n">
        <v>82</v>
      </c>
      <c r="G4" s="9" t="n">
        <v>102.5</v>
      </c>
      <c r="H4" s="9" t="n">
        <v>123</v>
      </c>
      <c r="I4" s="9" t="n">
        <v>143.5</v>
      </c>
      <c r="J4" s="9" t="n">
        <v>164</v>
      </c>
      <c r="K4" s="9" t="n">
        <v>184.5</v>
      </c>
      <c r="L4" s="9" t="n">
        <v>205</v>
      </c>
      <c r="M4" s="9" t="n">
        <v>225.5</v>
      </c>
      <c r="N4" s="9" t="n">
        <v>246</v>
      </c>
      <c r="O4" s="9" t="n">
        <v>266.5</v>
      </c>
      <c r="P4" s="9" t="n">
        <v>287</v>
      </c>
      <c r="Q4" s="9" t="n">
        <v>307.5</v>
      </c>
      <c r="R4" s="9" t="n">
        <v>328</v>
      </c>
      <c r="S4" s="9" t="n">
        <v>348.5</v>
      </c>
      <c r="T4" s="9" t="n">
        <v>369</v>
      </c>
      <c r="U4" s="3"/>
    </row>
    <row r="5" customFormat="false" ht="32.6" hidden="false" customHeight="true" outlineLevel="0" collapsed="false">
      <c r="A5" s="4" t="s">
        <v>7</v>
      </c>
      <c r="B5" s="4" t="s">
        <v>8</v>
      </c>
      <c r="C5" s="4" t="n">
        <f aca="false">SUM(C3:C4)</f>
        <v>967.489999999999</v>
      </c>
      <c r="D5" s="4" t="n">
        <f aca="false">SUM(D3:D4)</f>
        <v>1264.6</v>
      </c>
      <c r="E5" s="4" t="n">
        <f aca="false">SUM(E3:E4)</f>
        <v>1561.71</v>
      </c>
      <c r="F5" s="4" t="n">
        <f aca="false">SUM(F3:F4)</f>
        <v>1858.82</v>
      </c>
      <c r="G5" s="4" t="n">
        <f aca="false">SUM(G3:G4)</f>
        <v>2155.93</v>
      </c>
      <c r="H5" s="10" t="n">
        <f aca="false">SUM(H3:H4)</f>
        <v>2453.04</v>
      </c>
      <c r="I5" s="4" t="n">
        <f aca="false">SUM(I3:I4)</f>
        <v>2863.41</v>
      </c>
      <c r="J5" s="4" t="n">
        <f aca="false">SUM(J3:J4)</f>
        <v>3273.78</v>
      </c>
      <c r="K5" s="4" t="n">
        <f aca="false">SUM(K3:K4)</f>
        <v>3684.15</v>
      </c>
      <c r="L5" s="4" t="n">
        <f aca="false">SUM(L3:L4)</f>
        <v>4094.52</v>
      </c>
      <c r="M5" s="4" t="n">
        <f aca="false">SUM(M3:M4)</f>
        <v>4504.89</v>
      </c>
      <c r="N5" s="4" t="n">
        <f aca="false">SUM(N3:N4)</f>
        <v>4915.26</v>
      </c>
      <c r="O5" s="4" t="n">
        <f aca="false">SUM(O3:O4)</f>
        <v>5325.63</v>
      </c>
      <c r="P5" s="4" t="n">
        <f aca="false">SUM(P3:P4)</f>
        <v>5736</v>
      </c>
      <c r="Q5" s="4" t="n">
        <f aca="false">SUM(Q3:Q4)</f>
        <v>6146.37</v>
      </c>
      <c r="R5" s="4" t="n">
        <f aca="false">SUM(R3:R4)</f>
        <v>6556.74</v>
      </c>
      <c r="S5" s="4" t="n">
        <f aca="false">SUM(S3:S4)</f>
        <v>6967.11</v>
      </c>
      <c r="T5" s="4" t="n">
        <f aca="false">SUM(T3:T4)</f>
        <v>7377.48</v>
      </c>
      <c r="U5" s="11"/>
    </row>
    <row r="6" customFormat="false" ht="32.6" hidden="false" customHeight="true" outlineLevel="0" collapsed="false">
      <c r="A6" s="12" t="s">
        <v>9</v>
      </c>
      <c r="B6" s="13" t="s">
        <v>10</v>
      </c>
      <c r="C6" s="14" t="n">
        <f aca="false">ROUND(C5*19.2%,2)</f>
        <v>185.76</v>
      </c>
      <c r="D6" s="14" t="n">
        <f aca="false">ROUND(D5*19.2%,2)</f>
        <v>242.8</v>
      </c>
      <c r="E6" s="14" t="n">
        <f aca="false">ROUND(E5*19.2%,2)</f>
        <v>299.85</v>
      </c>
      <c r="F6" s="14" t="n">
        <f aca="false">ROUND(F5*19.2%,2)</f>
        <v>356.89</v>
      </c>
      <c r="G6" s="14" t="n">
        <f aca="false">ROUND(G5*19.2%,2)</f>
        <v>413.94</v>
      </c>
      <c r="H6" s="14" t="n">
        <f aca="false">ROUND(H5*19.2%,2)</f>
        <v>470.98</v>
      </c>
      <c r="I6" s="14" t="n">
        <f aca="false">ROUND(I5*19.2%,2)</f>
        <v>549.77</v>
      </c>
      <c r="J6" s="14" t="n">
        <f aca="false">ROUND(J5*19.2%,2)</f>
        <v>628.57</v>
      </c>
      <c r="K6" s="14" t="n">
        <f aca="false">ROUND(K5*19.2%,2)</f>
        <v>707.36</v>
      </c>
      <c r="L6" s="14" t="n">
        <f aca="false">ROUND(L5*19.2%,2)</f>
        <v>786.15</v>
      </c>
      <c r="M6" s="14" t="n">
        <f aca="false">ROUND(M5*19.2%,2)</f>
        <v>864.94</v>
      </c>
      <c r="N6" s="14" t="n">
        <f aca="false">ROUND(N5*19.2%,2)</f>
        <v>943.73</v>
      </c>
      <c r="O6" s="14" t="n">
        <f aca="false">ROUND(O5*19.2%,2)</f>
        <v>1022.52</v>
      </c>
      <c r="P6" s="14" t="n">
        <f aca="false">ROUND(P5*19.2%,2)</f>
        <v>1101.31</v>
      </c>
      <c r="Q6" s="14" t="n">
        <f aca="false">ROUND(Q5*19.2%,2)</f>
        <v>1180.1</v>
      </c>
      <c r="R6" s="14" t="n">
        <f aca="false">ROUND(R5*19.2%,2)</f>
        <v>1258.89</v>
      </c>
      <c r="S6" s="14" t="n">
        <f aca="false">ROUND(S5*19.2%,2)</f>
        <v>1337.69</v>
      </c>
      <c r="T6" s="14" t="n">
        <f aca="false">ROUND(T5*19.2%,2)</f>
        <v>1416.48</v>
      </c>
      <c r="U6" s="15"/>
    </row>
    <row r="7" customFormat="false" ht="32.6" hidden="false" customHeight="true" outlineLevel="0" collapsed="false">
      <c r="A7" s="4" t="s">
        <v>11</v>
      </c>
      <c r="B7" s="10" t="s">
        <v>12</v>
      </c>
      <c r="C7" s="16" t="n">
        <f aca="false">ROUND(C5*26.96%,2)</f>
        <v>260.84</v>
      </c>
      <c r="D7" s="16" t="n">
        <f aca="false">ROUND(D5*26.96%,2)</f>
        <v>340.94</v>
      </c>
      <c r="E7" s="16" t="n">
        <f aca="false">ROUND(E5*26.96%,2)</f>
        <v>421.04</v>
      </c>
      <c r="F7" s="16" t="n">
        <f aca="false">ROUND(F5*26.96%,2)</f>
        <v>501.14</v>
      </c>
      <c r="G7" s="16" t="n">
        <f aca="false">ROUND(G5*26.96%,2)</f>
        <v>581.24</v>
      </c>
      <c r="H7" s="16" t="n">
        <f aca="false">ROUND(H5*26.96%,2)</f>
        <v>661.34</v>
      </c>
      <c r="I7" s="16" t="n">
        <f aca="false">ROUND(I5*26.96%,2)</f>
        <v>771.98</v>
      </c>
      <c r="J7" s="16" t="n">
        <f aca="false">ROUND(J5*26.96%,2)</f>
        <v>882.61</v>
      </c>
      <c r="K7" s="16" t="n">
        <f aca="false">ROUND(K5*26.96%,2)</f>
        <v>993.25</v>
      </c>
      <c r="L7" s="16" t="n">
        <f aca="false">ROUND(L5*26.96%,2)</f>
        <v>1103.88</v>
      </c>
      <c r="M7" s="16" t="n">
        <f aca="false">ROUND(M5*26.96%,2)</f>
        <v>1214.52</v>
      </c>
      <c r="N7" s="16" t="n">
        <f aca="false">ROUND(N5*26.96%,2)</f>
        <v>1325.15</v>
      </c>
      <c r="O7" s="16" t="n">
        <f aca="false">ROUND(O5*26.96%,2)</f>
        <v>1435.79</v>
      </c>
      <c r="P7" s="16" t="n">
        <f aca="false">ROUND(P5*26.96%,2)</f>
        <v>1546.43</v>
      </c>
      <c r="Q7" s="16" t="n">
        <f aca="false">ROUND(Q5*26.96%,2)</f>
        <v>1657.06</v>
      </c>
      <c r="R7" s="16" t="n">
        <f aca="false">ROUND(R5*26.96%,2)</f>
        <v>1767.7</v>
      </c>
      <c r="S7" s="16" t="n">
        <f aca="false">ROUND(S5*26.96%,2)</f>
        <v>1878.33</v>
      </c>
      <c r="T7" s="16" t="n">
        <f aca="false">ROUND(T5*26.96%,2)</f>
        <v>1988.97</v>
      </c>
      <c r="U7" s="3"/>
    </row>
    <row r="8" customFormat="false" ht="16.3" hidden="false" customHeight="true" outlineLevel="0" collapsed="false">
      <c r="A8" s="4"/>
      <c r="B8" s="4" t="s">
        <v>13</v>
      </c>
      <c r="C8" s="4" t="n">
        <f aca="false">C5+C7</f>
        <v>1228.33</v>
      </c>
      <c r="D8" s="4" t="n">
        <f aca="false">D5+D7</f>
        <v>1605.54</v>
      </c>
      <c r="E8" s="4" t="n">
        <f aca="false">E5+E7</f>
        <v>1982.75</v>
      </c>
      <c r="F8" s="4" t="n">
        <f aca="false">F5+F7</f>
        <v>2359.96</v>
      </c>
      <c r="G8" s="4" t="n">
        <f aca="false">G5+G7</f>
        <v>2737.17</v>
      </c>
      <c r="H8" s="4" t="n">
        <f aca="false">H5+H7</f>
        <v>3114.38</v>
      </c>
      <c r="I8" s="4" t="n">
        <f aca="false">I5+I7</f>
        <v>3635.39</v>
      </c>
      <c r="J8" s="4" t="n">
        <f aca="false">J5+J7</f>
        <v>4156.39</v>
      </c>
      <c r="K8" s="4" t="n">
        <f aca="false">K5+K7</f>
        <v>4677.4</v>
      </c>
      <c r="L8" s="4" t="n">
        <f aca="false">L5+L7</f>
        <v>5198.4</v>
      </c>
      <c r="M8" s="4" t="n">
        <f aca="false">M5+M7</f>
        <v>5719.41</v>
      </c>
      <c r="N8" s="4" t="n">
        <f aca="false">N5+N7</f>
        <v>6240.41</v>
      </c>
      <c r="O8" s="4" t="n">
        <f aca="false">O5+O7</f>
        <v>6761.42</v>
      </c>
      <c r="P8" s="4" t="n">
        <f aca="false">P5+P7</f>
        <v>7282.43</v>
      </c>
      <c r="Q8" s="4" t="n">
        <f aca="false">Q5+Q7</f>
        <v>7803.43</v>
      </c>
      <c r="R8" s="4" t="n">
        <f aca="false">R5+R7</f>
        <v>8324.44</v>
      </c>
      <c r="S8" s="4" t="n">
        <f aca="false">S5+S7</f>
        <v>8845.44</v>
      </c>
      <c r="T8" s="4" t="n">
        <f aca="false">T5+T7</f>
        <v>9366.45</v>
      </c>
      <c r="U8" s="11"/>
    </row>
    <row r="9" customFormat="false" ht="16.3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1"/>
    </row>
    <row r="10" customFormat="false" ht="16.3" hidden="false" customHeight="true" outlineLevel="0" collapsed="false">
      <c r="A10" s="17"/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3"/>
    </row>
    <row r="11" customFormat="false" ht="16.3" hidden="false" customHeight="true" outlineLevel="0" collapsed="false">
      <c r="A11" s="4" t="s">
        <v>1</v>
      </c>
      <c r="B11" s="4" t="s">
        <v>2</v>
      </c>
      <c r="C11" s="19" t="n">
        <v>1</v>
      </c>
      <c r="D11" s="19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19" t="n">
        <v>7</v>
      </c>
      <c r="J11" s="19" t="n">
        <v>8</v>
      </c>
      <c r="K11" s="19" t="n">
        <v>9</v>
      </c>
      <c r="L11" s="19" t="n">
        <v>10</v>
      </c>
      <c r="M11" s="19" t="n">
        <v>11</v>
      </c>
      <c r="N11" s="19" t="n">
        <v>12</v>
      </c>
      <c r="O11" s="19" t="n">
        <v>13</v>
      </c>
      <c r="P11" s="19" t="n">
        <v>14</v>
      </c>
      <c r="Q11" s="19" t="n">
        <v>15</v>
      </c>
      <c r="R11" s="19" t="n">
        <v>16</v>
      </c>
      <c r="S11" s="19" t="n">
        <v>17</v>
      </c>
      <c r="T11" s="19" t="n">
        <v>18</v>
      </c>
      <c r="U11" s="3"/>
    </row>
    <row r="12" customFormat="false" ht="16.3" hidden="false" customHeight="true" outlineLevel="0" collapsed="false">
      <c r="A12" s="4" t="s">
        <v>15</v>
      </c>
      <c r="B12" s="4" t="s">
        <v>16</v>
      </c>
      <c r="C12" s="10" t="n">
        <v>389.87</v>
      </c>
      <c r="D12" s="16" t="n">
        <f aca="false">$C$12*D11</f>
        <v>779.74</v>
      </c>
      <c r="E12" s="16" t="n">
        <f aca="false">$C$12*E11</f>
        <v>1169.61</v>
      </c>
      <c r="F12" s="16" t="n">
        <f aca="false">$C$12*F11</f>
        <v>1559.48</v>
      </c>
      <c r="G12" s="16" t="n">
        <f aca="false">$C$12*G11</f>
        <v>1949.35</v>
      </c>
      <c r="H12" s="16" t="n">
        <f aca="false">$C$12*H11</f>
        <v>2339.22</v>
      </c>
      <c r="I12" s="16" t="n">
        <f aca="false">$C$12*I11</f>
        <v>2729.09</v>
      </c>
      <c r="J12" s="16" t="n">
        <f aca="false">$C$12*J11</f>
        <v>3118.96</v>
      </c>
      <c r="K12" s="16" t="n">
        <f aca="false">$C$12*K11</f>
        <v>3508.83</v>
      </c>
      <c r="L12" s="16" t="n">
        <f aca="false">$C$12*L11</f>
        <v>3898.7</v>
      </c>
      <c r="M12" s="16" t="n">
        <f aca="false">$C$12*M11</f>
        <v>4288.57</v>
      </c>
      <c r="N12" s="16" t="n">
        <f aca="false">$C$12*N11</f>
        <v>4678.44</v>
      </c>
      <c r="O12" s="16" t="n">
        <f aca="false">$C$12*O11</f>
        <v>5068.31</v>
      </c>
      <c r="P12" s="16" t="n">
        <f aca="false">$C$12*P11</f>
        <v>5458.18</v>
      </c>
      <c r="Q12" s="16" t="n">
        <f aca="false">$C$12*Q11</f>
        <v>5848.05</v>
      </c>
      <c r="R12" s="16" t="n">
        <f aca="false">$C$12*R11</f>
        <v>6237.92</v>
      </c>
      <c r="S12" s="16" t="n">
        <f aca="false">$C$12*S11</f>
        <v>6627.79</v>
      </c>
      <c r="T12" s="16" t="n">
        <f aca="false">$C$12*T11</f>
        <v>7017.66</v>
      </c>
      <c r="U12" s="3"/>
    </row>
    <row r="13" customFormat="false" ht="16.3" hidden="false" customHeight="true" outlineLevel="0" collapsed="false">
      <c r="A13" s="12" t="s">
        <v>17</v>
      </c>
      <c r="B13" s="13" t="s">
        <v>18</v>
      </c>
      <c r="C13" s="14" t="n">
        <f aca="false">ROUND(C12*19.2%,2)</f>
        <v>74.86</v>
      </c>
      <c r="D13" s="14" t="n">
        <f aca="false">ROUND(D12*19.2%,2)</f>
        <v>149.71</v>
      </c>
      <c r="E13" s="14" t="n">
        <f aca="false">ROUND(E12*19.2%,2)</f>
        <v>224.57</v>
      </c>
      <c r="F13" s="14" t="n">
        <f aca="false">ROUND(F12*19.2%,2)</f>
        <v>299.42</v>
      </c>
      <c r="G13" s="14" t="n">
        <f aca="false">ROUND(G12*19.2%,2)</f>
        <v>374.28</v>
      </c>
      <c r="H13" s="14" t="n">
        <f aca="false">ROUND(H12*19.2%,2)</f>
        <v>449.13</v>
      </c>
      <c r="I13" s="14" t="n">
        <f aca="false">ROUND(I12*19.2%,2)</f>
        <v>523.99</v>
      </c>
      <c r="J13" s="14" t="n">
        <f aca="false">ROUND(J12*19.2%,2)</f>
        <v>598.84</v>
      </c>
      <c r="K13" s="14" t="n">
        <f aca="false">ROUND(K12*19.2%,2)</f>
        <v>673.7</v>
      </c>
      <c r="L13" s="14" t="n">
        <f aca="false">ROUND(L12*19.2%,2)</f>
        <v>748.55</v>
      </c>
      <c r="M13" s="14" t="n">
        <f aca="false">ROUND(M12*19.2%,2)</f>
        <v>823.41</v>
      </c>
      <c r="N13" s="14" t="n">
        <f aca="false">ROUND(N12*19.2%,2)</f>
        <v>898.26</v>
      </c>
      <c r="O13" s="14" t="n">
        <f aca="false">ROUND(O12*19.2%,2)</f>
        <v>973.12</v>
      </c>
      <c r="P13" s="14" t="n">
        <f aca="false">ROUND(P12*19.2%,2)</f>
        <v>1047.97</v>
      </c>
      <c r="Q13" s="14" t="n">
        <f aca="false">ROUND(Q12*19.2%,2)</f>
        <v>1122.83</v>
      </c>
      <c r="R13" s="14" t="n">
        <f aca="false">ROUND(R12*19.2%,2)</f>
        <v>1197.68</v>
      </c>
      <c r="S13" s="14" t="n">
        <f aca="false">ROUND(S12*19.2%,2)</f>
        <v>1272.54</v>
      </c>
      <c r="T13" s="14" t="n">
        <f aca="false">ROUND(T12*19.2%,2)</f>
        <v>1347.39</v>
      </c>
      <c r="U13" s="15"/>
    </row>
    <row r="14" customFormat="false" ht="16.3" hidden="false" customHeight="true" outlineLevel="0" collapsed="false">
      <c r="A14" s="4" t="s">
        <v>19</v>
      </c>
      <c r="B14" s="10" t="s">
        <v>20</v>
      </c>
      <c r="C14" s="16" t="n">
        <f aca="false">ROUND(C12*26.96%,2)</f>
        <v>105.11</v>
      </c>
      <c r="D14" s="16" t="n">
        <f aca="false">ROUND(D12*26.96%,2)</f>
        <v>210.22</v>
      </c>
      <c r="E14" s="16" t="n">
        <f aca="false">ROUND(E12*26.96%,2)</f>
        <v>315.33</v>
      </c>
      <c r="F14" s="16" t="n">
        <f aca="false">ROUND(F12*26.96%,2)</f>
        <v>420.44</v>
      </c>
      <c r="G14" s="16" t="n">
        <f aca="false">ROUND(G12*26.96%,2)</f>
        <v>525.54</v>
      </c>
      <c r="H14" s="16" t="n">
        <f aca="false">ROUND(H12*26.96%,2)</f>
        <v>630.65</v>
      </c>
      <c r="I14" s="16" t="n">
        <f aca="false">ROUND(I12*26.96%,2)</f>
        <v>735.76</v>
      </c>
      <c r="J14" s="16" t="n">
        <f aca="false">ROUND(J12*26.96%,2)</f>
        <v>840.87</v>
      </c>
      <c r="K14" s="16" t="n">
        <f aca="false">ROUND(K12*26.96%,2)</f>
        <v>945.98</v>
      </c>
      <c r="L14" s="16" t="n">
        <f aca="false">ROUND(L12*26.96%,2)</f>
        <v>1051.09</v>
      </c>
      <c r="M14" s="16" t="n">
        <f aca="false">ROUND(M12*26.96%,2)</f>
        <v>1156.2</v>
      </c>
      <c r="N14" s="16" t="n">
        <f aca="false">ROUND(N12*26.96%,2)</f>
        <v>1261.31</v>
      </c>
      <c r="O14" s="16" t="n">
        <f aca="false">ROUND(O12*26.96%,2)</f>
        <v>1366.42</v>
      </c>
      <c r="P14" s="16" t="n">
        <f aca="false">ROUND(P12*26.96%,2)</f>
        <v>1471.53</v>
      </c>
      <c r="Q14" s="16" t="n">
        <f aca="false">ROUND(Q12*26.96%,2)</f>
        <v>1576.63</v>
      </c>
      <c r="R14" s="16" t="n">
        <f aca="false">ROUND(R12*26.96%,2)</f>
        <v>1681.74</v>
      </c>
      <c r="S14" s="16" t="n">
        <f aca="false">ROUND(S12*26.96%,2)</f>
        <v>1786.85</v>
      </c>
      <c r="T14" s="16" t="n">
        <f aca="false">ROUND(T12*26.96%,2)</f>
        <v>1891.96</v>
      </c>
      <c r="U14" s="3"/>
    </row>
    <row r="15" customFormat="false" ht="16.3" hidden="false" customHeight="true" outlineLevel="0" collapsed="false">
      <c r="A15" s="4"/>
      <c r="B15" s="4" t="s">
        <v>21</v>
      </c>
      <c r="C15" s="4" t="n">
        <f aca="false">C12+C14</f>
        <v>494.98</v>
      </c>
      <c r="D15" s="4" t="n">
        <f aca="false">D12+D14</f>
        <v>989.96</v>
      </c>
      <c r="E15" s="4" t="n">
        <f aca="false">E12+E14</f>
        <v>1484.94</v>
      </c>
      <c r="F15" s="4" t="n">
        <f aca="false">F12+F14</f>
        <v>1979.92</v>
      </c>
      <c r="G15" s="4" t="n">
        <f aca="false">G12+G14</f>
        <v>2474.89</v>
      </c>
      <c r="H15" s="4" t="n">
        <f aca="false">H12+H14</f>
        <v>2969.87</v>
      </c>
      <c r="I15" s="4" t="n">
        <f aca="false">I12+I14</f>
        <v>3464.85</v>
      </c>
      <c r="J15" s="4" t="n">
        <f aca="false">J12+J14</f>
        <v>3959.83</v>
      </c>
      <c r="K15" s="4" t="n">
        <f aca="false">K12+K14</f>
        <v>4454.81</v>
      </c>
      <c r="L15" s="4" t="n">
        <f aca="false">L12+L14</f>
        <v>4949.79</v>
      </c>
      <c r="M15" s="4" t="n">
        <f aca="false">M12+M14</f>
        <v>5444.77</v>
      </c>
      <c r="N15" s="4" t="n">
        <f aca="false">N12+N14</f>
        <v>5939.75</v>
      </c>
      <c r="O15" s="4" t="n">
        <f aca="false">O12+O14</f>
        <v>6434.73</v>
      </c>
      <c r="P15" s="4" t="n">
        <f aca="false">P12+P14</f>
        <v>6929.71</v>
      </c>
      <c r="Q15" s="4" t="n">
        <f aca="false">Q12+Q14</f>
        <v>7424.68</v>
      </c>
      <c r="R15" s="4" t="n">
        <f aca="false">R12+R14</f>
        <v>7919.66</v>
      </c>
      <c r="S15" s="4" t="n">
        <f aca="false">S12+S14</f>
        <v>8414.64</v>
      </c>
      <c r="T15" s="4" t="n">
        <f aca="false">T12+T14</f>
        <v>8909.62</v>
      </c>
      <c r="U15" s="11"/>
    </row>
    <row r="16" customFormat="false" ht="16.3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</row>
    <row r="17" customFormat="false" ht="16.3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</row>
    <row r="18" customFormat="false" ht="16.3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</row>
    <row r="19" customFormat="false" ht="16.3" hidden="false" customHeight="true" outlineLevel="0" collapsed="false">
      <c r="A19" s="20"/>
      <c r="B19" s="20"/>
      <c r="I19" s="22"/>
      <c r="U19" s="21"/>
    </row>
    <row r="20" customFormat="false" ht="16.3" hidden="false" customHeight="true" outlineLevel="0" collapsed="false">
      <c r="A20" s="20"/>
      <c r="B20" s="23"/>
      <c r="L20" s="22"/>
      <c r="U20" s="21"/>
    </row>
    <row r="21" customFormat="false" ht="14.95" hidden="false" customHeight="true" outlineLevel="0" collapsed="false">
      <c r="D21" s="24"/>
      <c r="E21" s="25"/>
      <c r="F21" s="26"/>
    </row>
    <row r="22" customFormat="false" ht="14.95" hidden="false" customHeight="true" outlineLevel="0" collapsed="false">
      <c r="E22" s="27"/>
    </row>
    <row r="23" customFormat="false" ht="14.95" hidden="false" customHeight="true" outlineLevel="0" collapsed="false">
      <c r="E23" s="28"/>
      <c r="G23" s="24"/>
    </row>
    <row r="24" customFormat="false" ht="14.95" hidden="false" customHeight="true" outlineLevel="0" collapsed="false">
      <c r="E24" s="22"/>
    </row>
    <row r="25" customFormat="false" ht="14.95" hidden="false" customHeight="true" outlineLevel="0" collapsed="false">
      <c r="D25" s="24"/>
    </row>
    <row r="27" customFormat="false" ht="14.95" hidden="false" customHeight="true" outlineLevel="0" collapsed="false">
      <c r="K27" s="29"/>
    </row>
    <row r="32" customFormat="false" ht="14.95" hidden="false" customHeight="true" outlineLevel="0" collapsed="false">
      <c r="D32" s="24"/>
      <c r="E32" s="24"/>
    </row>
    <row r="33" customFormat="false" ht="14.95" hidden="false" customHeight="true" outlineLevel="0" collapsed="false">
      <c r="D33" s="30"/>
      <c r="G33" s="22"/>
    </row>
  </sheetData>
  <mergeCells count="2">
    <mergeCell ref="B1:T1"/>
    <mergeCell ref="B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20:42Z</dcterms:created>
  <dc:creator>Βίκυ Καλογεροπούλου</dc:creator>
  <dc:description/>
  <dc:language>en-US</dc:language>
  <cp:lastModifiedBy>Παναγιώτης Λαμπάτος</cp:lastModifiedBy>
  <cp:lastPrinted>2019-03-28T11:39:55Z</cp:lastPrinted>
  <dcterms:modified xsi:type="dcterms:W3CDTF">2019-08-27T10:52:28Z</dcterms:modified>
  <cp:revision>0</cp:revision>
  <dc:subject/>
  <dc:title/>
</cp:coreProperties>
</file>