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ΜΟΙΒΕΣ ΚΑΘΑΡΙΟΤΗΤΑΣ" sheetId="1" state="visible" r:id="rId2"/>
  </sheets>
  <definedNames>
    <definedName function="false" hidden="false" localSheetId="0" name="_xlnm.Print_Area" vbProcedure="false">'ΑΜΟΙΒΕΣ ΚΑΘΑΡΙΟΤΗΤΑΣ'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ΠΙΝΑΚΑΣ ΑΜΟΙΒΩΝ ΚΑΘΑΡΙΣΤΡΙΩΝ 2018-2019</t>
  </si>
  <si>
    <t xml:space="preserve">Α/Α</t>
  </si>
  <si>
    <t xml:space="preserve">ΑΙΘΟΥΣΕΣ </t>
  </si>
  <si>
    <t xml:space="preserve">1</t>
  </si>
  <si>
    <t xml:space="preserve">Α1</t>
  </si>
  <si>
    <t xml:space="preserve">ΑΜΟΙΒΗ ΓΙΑ ΜΗΝΕΣ (10) </t>
  </si>
  <si>
    <t xml:space="preserve">Α2</t>
  </si>
  <si>
    <t xml:space="preserve">ΑΜΟΙΒΗ ΚΑΘΑΡΙΟΤΗΤΑΣ ΧΩΡΩΝ ΥΓΕΙΝΗΣ ΚΑΙ ΚΟΙΝΟΧΡΗΣΤΩΝ ΑΙΘΟΥΣΩΝ  ΓΙΑ ΜΗΝΕΣ (10)</t>
  </si>
  <si>
    <t xml:space="preserve">Α3</t>
  </si>
  <si>
    <t xml:space="preserve">ΣΥΝΟΛΙΚΗ ΑΜΟΙΒΗ  ΓΙΑ ΜΗΝΕΣ (10) 
(Α1+Α2)</t>
  </si>
  <si>
    <t xml:space="preserve">Α4</t>
  </si>
  <si>
    <t xml:space="preserve">ΕΙΣΦΟΡΑ ΕΡΓΑΖΟΜΕΝΟΥ (Α3 x 16%)</t>
  </si>
  <si>
    <t xml:space="preserve">Α5</t>
  </si>
  <si>
    <t xml:space="preserve">ΕΡΓΟΔΟΤΙΚΗ ΕΙΣΦΟΡΑ (A3 x 25,06%)</t>
  </si>
  <si>
    <t xml:space="preserve">ΣΥΝΟΛΟ ΣΥΜΒΑΣΗΣ  (Α3+Α5)</t>
  </si>
  <si>
    <t xml:space="preserve">ΟΛΟΗΜΕΡΑ ΣΧΟΛΕΙΑ </t>
  </si>
  <si>
    <t xml:space="preserve">Β1</t>
  </si>
  <si>
    <t xml:space="preserve">ΑΜΟΙΒΗ  ΓΙΑ ΜΗΝΕΣ (10) </t>
  </si>
  <si>
    <t xml:space="preserve">Β2</t>
  </si>
  <si>
    <t xml:space="preserve">ΕΙΣΦΟΡΑ ΕΡΓΑΖΟΜΕΝΟΥ (Β1 x 16%)</t>
  </si>
  <si>
    <t xml:space="preserve">Β3</t>
  </si>
  <si>
    <t xml:space="preserve">ΕΡΓΟΔΟΤΙΚΗ ΕΙΣΦΟΡΑ (Β1 x 25,06%)</t>
  </si>
  <si>
    <t xml:space="preserve">ΣΥΝΟΛΟ ΣΥΜΒΑΣΗΣ (Β1+Β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b val="true"/>
      <sz val="12"/>
      <name val="Calibri"/>
      <family val="0"/>
    </font>
    <font>
      <b val="true"/>
      <i val="true"/>
      <sz val="12"/>
      <name val="Calibri"/>
      <family val="0"/>
    </font>
    <font>
      <i val="true"/>
      <sz val="12"/>
      <name val="Calibri"/>
      <family val="0"/>
    </font>
    <font>
      <b val="true"/>
      <u val="single"/>
      <sz val="12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3.43"/>
    <col collapsed="false" customWidth="true" hidden="false" outlineLevel="0" max="20" min="3" style="1" width="9.55"/>
    <col collapsed="false" customWidth="true" hidden="false" outlineLevel="0" max="21" min="21" style="1" width="8.87"/>
    <col collapsed="false" customWidth="false" hidden="false" outlineLevel="0" max="257" min="22" style="1" width="14.43"/>
  </cols>
  <sheetData>
    <row r="1" customFormat="false" ht="15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5.6" hidden="false" customHeight="true" outlineLevel="0" collapsed="false">
      <c r="A2" s="5" t="s">
        <v>1</v>
      </c>
      <c r="B2" s="5" t="s">
        <v>2</v>
      </c>
      <c r="C2" s="6" t="s">
        <v>3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4"/>
    </row>
    <row r="3" customFormat="false" ht="15.6" hidden="false" customHeight="true" outlineLevel="0" collapsed="false">
      <c r="A3" s="5" t="s">
        <v>4</v>
      </c>
      <c r="B3" s="5" t="s">
        <v>5</v>
      </c>
      <c r="C3" s="7" t="n">
        <v>859.04</v>
      </c>
      <c r="D3" s="7" t="n">
        <v>1108.64</v>
      </c>
      <c r="E3" s="7" t="n">
        <v>1358.24</v>
      </c>
      <c r="F3" s="7" t="n">
        <v>1607.84</v>
      </c>
      <c r="G3" s="7" t="n">
        <v>1857.44</v>
      </c>
      <c r="H3" s="7" t="n">
        <v>2107.04</v>
      </c>
      <c r="I3" s="7" t="n">
        <v>2459.6</v>
      </c>
      <c r="J3" s="7" t="n">
        <v>2812.16</v>
      </c>
      <c r="K3" s="7" t="n">
        <v>3164.72</v>
      </c>
      <c r="L3" s="7" t="n">
        <v>3517.28</v>
      </c>
      <c r="M3" s="7" t="n">
        <v>3869.84</v>
      </c>
      <c r="N3" s="7" t="n">
        <v>4222.4</v>
      </c>
      <c r="O3" s="7" t="n">
        <v>4574.96</v>
      </c>
      <c r="P3" s="7" t="n">
        <v>4927.52</v>
      </c>
      <c r="Q3" s="7" t="n">
        <v>5280.08</v>
      </c>
      <c r="R3" s="7" t="n">
        <v>5632.64</v>
      </c>
      <c r="S3" s="7" t="n">
        <v>5985.2</v>
      </c>
      <c r="T3" s="7" t="n">
        <v>6337.76</v>
      </c>
      <c r="U3" s="4"/>
    </row>
    <row r="4" customFormat="false" ht="31.2" hidden="false" customHeight="true" outlineLevel="0" collapsed="false">
      <c r="A4" s="5" t="s">
        <v>6</v>
      </c>
      <c r="B4" s="5" t="s">
        <v>7</v>
      </c>
      <c r="C4" s="7" t="n">
        <v>20.5</v>
      </c>
      <c r="D4" s="7" t="n">
        <v>41</v>
      </c>
      <c r="E4" s="7" t="n">
        <v>61.5</v>
      </c>
      <c r="F4" s="7" t="n">
        <v>82</v>
      </c>
      <c r="G4" s="7" t="n">
        <v>102.5</v>
      </c>
      <c r="H4" s="7" t="n">
        <v>123</v>
      </c>
      <c r="I4" s="7" t="n">
        <v>143.5</v>
      </c>
      <c r="J4" s="7" t="n">
        <v>164</v>
      </c>
      <c r="K4" s="7" t="n">
        <v>184.5</v>
      </c>
      <c r="L4" s="7" t="n">
        <v>205</v>
      </c>
      <c r="M4" s="7" t="n">
        <v>225.5</v>
      </c>
      <c r="N4" s="7" t="n">
        <v>246</v>
      </c>
      <c r="O4" s="7" t="n">
        <v>266.5</v>
      </c>
      <c r="P4" s="7" t="n">
        <v>287</v>
      </c>
      <c r="Q4" s="7" t="n">
        <v>307.5</v>
      </c>
      <c r="R4" s="7" t="n">
        <v>328</v>
      </c>
      <c r="S4" s="7" t="n">
        <v>348.5</v>
      </c>
      <c r="T4" s="7" t="n">
        <v>369</v>
      </c>
      <c r="U4" s="4"/>
    </row>
    <row r="5" customFormat="false" ht="31.2" hidden="false" customHeight="true" outlineLevel="0" collapsed="false">
      <c r="A5" s="5" t="s">
        <v>8</v>
      </c>
      <c r="B5" s="5" t="s">
        <v>9</v>
      </c>
      <c r="C5" s="5" t="n">
        <f aca="false">SUM(C3:C4)</f>
        <v>879.54</v>
      </c>
      <c r="D5" s="5" t="n">
        <f aca="false">SUM(D3:D4)</f>
        <v>1149.64</v>
      </c>
      <c r="E5" s="5" t="n">
        <f aca="false">SUM(E3:E4)</f>
        <v>1419.74</v>
      </c>
      <c r="F5" s="5" t="n">
        <f aca="false">SUM(F3:F4)</f>
        <v>1689.84</v>
      </c>
      <c r="G5" s="5" t="n">
        <f aca="false">SUM(G3:G4)</f>
        <v>1959.94</v>
      </c>
      <c r="H5" s="5" t="n">
        <f aca="false">SUM(H3:H4)</f>
        <v>2230.04</v>
      </c>
      <c r="I5" s="5" t="n">
        <f aca="false">SUM(I3:I4)</f>
        <v>2603.1</v>
      </c>
      <c r="J5" s="5" t="n">
        <f aca="false">SUM(J3:J4)</f>
        <v>2976.16</v>
      </c>
      <c r="K5" s="5" t="n">
        <f aca="false">SUM(K3:K4)</f>
        <v>3349.22</v>
      </c>
      <c r="L5" s="5" t="n">
        <f aca="false">SUM(L3:L4)</f>
        <v>3722.28</v>
      </c>
      <c r="M5" s="5" t="n">
        <f aca="false">SUM(M3:M4)</f>
        <v>4095.34</v>
      </c>
      <c r="N5" s="5" t="n">
        <f aca="false">SUM(N3:N4)</f>
        <v>4468.4</v>
      </c>
      <c r="O5" s="5" t="n">
        <f aca="false">SUM(O3:O4)</f>
        <v>4841.46</v>
      </c>
      <c r="P5" s="5" t="n">
        <f aca="false">SUM(P3:P4)</f>
        <v>5214.52</v>
      </c>
      <c r="Q5" s="5" t="n">
        <f aca="false">SUM(Q3:Q4)</f>
        <v>5587.58</v>
      </c>
      <c r="R5" s="5" t="n">
        <f aca="false">SUM(R3:R4)</f>
        <v>5960.64</v>
      </c>
      <c r="S5" s="5" t="n">
        <f aca="false">SUM(S3:S4)</f>
        <v>6333.7</v>
      </c>
      <c r="T5" s="5" t="n">
        <f aca="false">SUM(T3:T4)</f>
        <v>6706.76</v>
      </c>
      <c r="U5" s="8"/>
    </row>
    <row r="6" customFormat="false" ht="15.6" hidden="false" customHeight="true" outlineLevel="0" collapsed="false">
      <c r="A6" s="9" t="s">
        <v>10</v>
      </c>
      <c r="B6" s="9" t="s">
        <v>11</v>
      </c>
      <c r="C6" s="10" t="n">
        <f aca="false">ROUND(C5*16%,2)</f>
        <v>140.73</v>
      </c>
      <c r="D6" s="10" t="n">
        <f aca="false">ROUND(D5*16%,2)</f>
        <v>183.94</v>
      </c>
      <c r="E6" s="10" t="n">
        <f aca="false">ROUND(E5*16%,2)</f>
        <v>227.16</v>
      </c>
      <c r="F6" s="10" t="n">
        <f aca="false">ROUND(F5*16%,2)</f>
        <v>270.37</v>
      </c>
      <c r="G6" s="10" t="n">
        <f aca="false">ROUND(G5*16%,2)</f>
        <v>313.59</v>
      </c>
      <c r="H6" s="10" t="n">
        <f aca="false">ROUND(H5*16%,2)</f>
        <v>356.81</v>
      </c>
      <c r="I6" s="10" t="n">
        <f aca="false">ROUND(I5*16%,2)</f>
        <v>416.5</v>
      </c>
      <c r="J6" s="10" t="n">
        <f aca="false">ROUND(J5*16%,2)</f>
        <v>476.19</v>
      </c>
      <c r="K6" s="10" t="n">
        <f aca="false">ROUND(K5*16%,2)</f>
        <v>535.88</v>
      </c>
      <c r="L6" s="10" t="n">
        <f aca="false">ROUND(L5*16%,2)</f>
        <v>595.56</v>
      </c>
      <c r="M6" s="10" t="n">
        <f aca="false">ROUND(M5*16%,2)</f>
        <v>655.25</v>
      </c>
      <c r="N6" s="10" t="n">
        <f aca="false">ROUND(N5*16%,2)</f>
        <v>714.94</v>
      </c>
      <c r="O6" s="10" t="n">
        <f aca="false">ROUND(O5*16%,2)</f>
        <v>774.63</v>
      </c>
      <c r="P6" s="10" t="n">
        <f aca="false">ROUND(P5*16%,2)</f>
        <v>834.32</v>
      </c>
      <c r="Q6" s="10" t="n">
        <f aca="false">ROUND(Q5*16%,2)</f>
        <v>894.01</v>
      </c>
      <c r="R6" s="10" t="n">
        <f aca="false">ROUND(R5*16%,2)</f>
        <v>953.7</v>
      </c>
      <c r="S6" s="10" t="n">
        <f aca="false">ROUND(S5*16%,2)</f>
        <v>1013.39</v>
      </c>
      <c r="T6" s="10" t="n">
        <f aca="false">ROUND(T5*16%,2)</f>
        <v>1073.08</v>
      </c>
      <c r="U6" s="11"/>
    </row>
    <row r="7" customFormat="false" ht="15.6" hidden="false" customHeight="true" outlineLevel="0" collapsed="false">
      <c r="A7" s="5" t="s">
        <v>12</v>
      </c>
      <c r="B7" s="5" t="s">
        <v>13</v>
      </c>
      <c r="C7" s="7" t="n">
        <f aca="false">ROUND(C5*25.06%,2)</f>
        <v>220.41</v>
      </c>
      <c r="D7" s="7" t="n">
        <f aca="false">ROUND(D5*25.06%,2)</f>
        <v>288.1</v>
      </c>
      <c r="E7" s="7" t="n">
        <f aca="false">ROUND(E5*25.06%,2)</f>
        <v>355.79</v>
      </c>
      <c r="F7" s="7" t="n">
        <f aca="false">ROUND(F5*25.06%,2)</f>
        <v>423.47</v>
      </c>
      <c r="G7" s="7" t="n">
        <f aca="false">ROUND(G5*25.06%,2)</f>
        <v>491.16</v>
      </c>
      <c r="H7" s="7" t="n">
        <f aca="false">ROUND(H5*25.06%,2)</f>
        <v>558.85</v>
      </c>
      <c r="I7" s="7" t="n">
        <f aca="false">ROUND(I5*25.06%,2)</f>
        <v>652.34</v>
      </c>
      <c r="J7" s="7" t="n">
        <f aca="false">ROUND(J5*25.06%,2)</f>
        <v>745.83</v>
      </c>
      <c r="K7" s="7" t="n">
        <f aca="false">ROUND(K5*25.06%,2)</f>
        <v>839.31</v>
      </c>
      <c r="L7" s="7" t="n">
        <f aca="false">ROUND(L5*25.06%,2)</f>
        <v>932.8</v>
      </c>
      <c r="M7" s="7" t="n">
        <f aca="false">ROUND(M5*25.06%,2)</f>
        <v>1026.29</v>
      </c>
      <c r="N7" s="7" t="n">
        <f aca="false">ROUND(N5*25.06%,2)</f>
        <v>1119.78</v>
      </c>
      <c r="O7" s="7" t="n">
        <f aca="false">ROUND(O5*25.06%,2)</f>
        <v>1213.27</v>
      </c>
      <c r="P7" s="7" t="n">
        <f aca="false">ROUND(P5*25.06%,2)</f>
        <v>1306.76</v>
      </c>
      <c r="Q7" s="7" t="n">
        <f aca="false">ROUND(Q5*25.06%,2)</f>
        <v>1400.25</v>
      </c>
      <c r="R7" s="7" t="n">
        <f aca="false">ROUND(R5*25.06%,2)</f>
        <v>1493.74</v>
      </c>
      <c r="S7" s="7" t="n">
        <f aca="false">ROUND(S5*25.06%,2)</f>
        <v>1587.23</v>
      </c>
      <c r="T7" s="7" t="n">
        <f aca="false">ROUND(T5*25.06%,2)</f>
        <v>1680.71</v>
      </c>
      <c r="U7" s="4"/>
    </row>
    <row r="8" customFormat="false" ht="15.6" hidden="false" customHeight="true" outlineLevel="0" collapsed="false">
      <c r="A8" s="5"/>
      <c r="B8" s="5" t="s">
        <v>14</v>
      </c>
      <c r="C8" s="5" t="n">
        <f aca="false">C5+C7</f>
        <v>1099.95</v>
      </c>
      <c r="D8" s="5" t="n">
        <f aca="false">D5+D7</f>
        <v>1437.74</v>
      </c>
      <c r="E8" s="5" t="n">
        <f aca="false">E5+E7</f>
        <v>1775.53</v>
      </c>
      <c r="F8" s="5" t="n">
        <f aca="false">F5+F7</f>
        <v>2113.31</v>
      </c>
      <c r="G8" s="5" t="n">
        <f aca="false">G5+G7</f>
        <v>2451.1</v>
      </c>
      <c r="H8" s="5" t="n">
        <f aca="false">H5+H7</f>
        <v>2788.89</v>
      </c>
      <c r="I8" s="5" t="n">
        <f aca="false">I5+I7</f>
        <v>3255.44</v>
      </c>
      <c r="J8" s="5" t="n">
        <f aca="false">J5+J7</f>
        <v>3721.99</v>
      </c>
      <c r="K8" s="5" t="n">
        <f aca="false">K5+K7</f>
        <v>4188.53</v>
      </c>
      <c r="L8" s="5" t="n">
        <f aca="false">L5+L7</f>
        <v>4655.08</v>
      </c>
      <c r="M8" s="5" t="n">
        <f aca="false">M5+M7</f>
        <v>5121.63</v>
      </c>
      <c r="N8" s="5" t="n">
        <f aca="false">N5+N7</f>
        <v>5588.18</v>
      </c>
      <c r="O8" s="5" t="n">
        <f aca="false">O5+O7</f>
        <v>6054.73</v>
      </c>
      <c r="P8" s="5" t="n">
        <f aca="false">P5+P7</f>
        <v>6521.28</v>
      </c>
      <c r="Q8" s="5" t="n">
        <f aca="false">Q5+Q7</f>
        <v>6987.83</v>
      </c>
      <c r="R8" s="5" t="n">
        <f aca="false">R5+R7</f>
        <v>7454.38</v>
      </c>
      <c r="S8" s="5" t="n">
        <f aca="false">S5+S7</f>
        <v>7920.93</v>
      </c>
      <c r="T8" s="5" t="n">
        <f aca="false">T5+T7</f>
        <v>8387.47</v>
      </c>
      <c r="U8" s="8"/>
    </row>
    <row r="9" customFormat="false" ht="15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8"/>
    </row>
    <row r="10" customFormat="false" ht="15.6" hidden="false" customHeight="true" outlineLevel="0" collapsed="false">
      <c r="A10" s="12"/>
      <c r="B10" s="13" t="s">
        <v>1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4"/>
    </row>
    <row r="11" customFormat="false" ht="15.6" hidden="false" customHeight="true" outlineLevel="0" collapsed="false">
      <c r="A11" s="5" t="s">
        <v>1</v>
      </c>
      <c r="B11" s="5" t="s">
        <v>2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  <c r="Q11" s="6" t="n">
        <v>15</v>
      </c>
      <c r="R11" s="6" t="n">
        <v>16</v>
      </c>
      <c r="S11" s="6" t="n">
        <v>17</v>
      </c>
      <c r="T11" s="6" t="n">
        <v>18</v>
      </c>
      <c r="U11" s="4"/>
    </row>
    <row r="12" customFormat="false" ht="15.6" hidden="false" customHeight="true" outlineLevel="0" collapsed="false">
      <c r="A12" s="5" t="s">
        <v>16</v>
      </c>
      <c r="B12" s="5" t="s">
        <v>17</v>
      </c>
      <c r="C12" s="7" t="n">
        <v>352.56</v>
      </c>
      <c r="D12" s="7" t="n">
        <v>705.12</v>
      </c>
      <c r="E12" s="7" t="n">
        <v>1057.68</v>
      </c>
      <c r="F12" s="7" t="n">
        <v>1410.24</v>
      </c>
      <c r="G12" s="7" t="n">
        <v>1762.8</v>
      </c>
      <c r="H12" s="7" t="n">
        <v>2115.36</v>
      </c>
      <c r="I12" s="7" t="n">
        <v>2467.92</v>
      </c>
      <c r="J12" s="7" t="n">
        <v>2820.48</v>
      </c>
      <c r="K12" s="7" t="n">
        <v>3173.04</v>
      </c>
      <c r="L12" s="7" t="n">
        <v>3525.6</v>
      </c>
      <c r="M12" s="7" t="n">
        <v>3878.16</v>
      </c>
      <c r="N12" s="7" t="n">
        <v>4230.72</v>
      </c>
      <c r="O12" s="7" t="n">
        <v>4583.28</v>
      </c>
      <c r="P12" s="7" t="n">
        <v>4935.84</v>
      </c>
      <c r="Q12" s="7" t="n">
        <v>5288.4</v>
      </c>
      <c r="R12" s="7" t="n">
        <v>5640.96</v>
      </c>
      <c r="S12" s="7" t="n">
        <v>5993.52</v>
      </c>
      <c r="T12" s="7" t="n">
        <v>6346.08</v>
      </c>
      <c r="U12" s="4"/>
    </row>
    <row r="13" customFormat="false" ht="15.6" hidden="false" customHeight="true" outlineLevel="0" collapsed="false">
      <c r="A13" s="9" t="s">
        <v>18</v>
      </c>
      <c r="B13" s="9" t="s">
        <v>19</v>
      </c>
      <c r="C13" s="10" t="n">
        <f aca="false">ROUND(C12*16%,2)</f>
        <v>56.41</v>
      </c>
      <c r="D13" s="10" t="n">
        <f aca="false">ROUND(D12*16%,2)</f>
        <v>112.82</v>
      </c>
      <c r="E13" s="10" t="n">
        <f aca="false">ROUND(E12*16%,2)</f>
        <v>169.23</v>
      </c>
      <c r="F13" s="10" t="n">
        <f aca="false">ROUND(F12*16%,2)</f>
        <v>225.64</v>
      </c>
      <c r="G13" s="10" t="n">
        <f aca="false">ROUND(G12*16%,2)</f>
        <v>282.05</v>
      </c>
      <c r="H13" s="10" t="n">
        <f aca="false">ROUND(H12*16%,2)</f>
        <v>338.46</v>
      </c>
      <c r="I13" s="10" t="n">
        <f aca="false">ROUND(I12*16%,2)</f>
        <v>394.87</v>
      </c>
      <c r="J13" s="10" t="n">
        <f aca="false">ROUND(J12*16%,2)</f>
        <v>451.28</v>
      </c>
      <c r="K13" s="10" t="n">
        <f aca="false">ROUND(K12*16%,2)</f>
        <v>507.69</v>
      </c>
      <c r="L13" s="10" t="n">
        <f aca="false">ROUND(L12*16%,2)</f>
        <v>564.1</v>
      </c>
      <c r="M13" s="10" t="n">
        <f aca="false">ROUND(M12*16%,2)</f>
        <v>620.51</v>
      </c>
      <c r="N13" s="10" t="n">
        <f aca="false">ROUND(N12*16%,2)</f>
        <v>676.92</v>
      </c>
      <c r="O13" s="10" t="n">
        <f aca="false">ROUND(O12*16%,2)</f>
        <v>733.32</v>
      </c>
      <c r="P13" s="10" t="n">
        <f aca="false">ROUND(P12*16%,2)</f>
        <v>789.73</v>
      </c>
      <c r="Q13" s="10" t="n">
        <f aca="false">ROUND(Q12*16%,2)</f>
        <v>846.14</v>
      </c>
      <c r="R13" s="10" t="n">
        <f aca="false">ROUND(R12*16%,2)</f>
        <v>902.55</v>
      </c>
      <c r="S13" s="10" t="n">
        <f aca="false">ROUND(S12*16%,2)</f>
        <v>958.96</v>
      </c>
      <c r="T13" s="10" t="n">
        <f aca="false">ROUND(T12*16%,2)</f>
        <v>1015.37</v>
      </c>
      <c r="U13" s="11"/>
    </row>
    <row r="14" customFormat="false" ht="15.6" hidden="false" customHeight="true" outlineLevel="0" collapsed="false">
      <c r="A14" s="5" t="s">
        <v>20</v>
      </c>
      <c r="B14" s="5" t="s">
        <v>21</v>
      </c>
      <c r="C14" s="7" t="n">
        <f aca="false">ROUND(C12*25.06%,2)</f>
        <v>88.35</v>
      </c>
      <c r="D14" s="7" t="n">
        <f aca="false">ROUND(D12*25.06%,2)</f>
        <v>176.7</v>
      </c>
      <c r="E14" s="7" t="n">
        <f aca="false">ROUND(E12*25.06%,2)</f>
        <v>265.05</v>
      </c>
      <c r="F14" s="7" t="n">
        <f aca="false">ROUND(F12*25.06%,2)</f>
        <v>353.41</v>
      </c>
      <c r="G14" s="7" t="n">
        <f aca="false">ROUND(G12*25.06%,2)</f>
        <v>441.76</v>
      </c>
      <c r="H14" s="7" t="n">
        <f aca="false">ROUND(H12*25.06%,2)</f>
        <v>530.11</v>
      </c>
      <c r="I14" s="7" t="n">
        <f aca="false">ROUND(I12*25.06%,2)</f>
        <v>618.46</v>
      </c>
      <c r="J14" s="7" t="n">
        <f aca="false">ROUND(J12*25.06%,2)</f>
        <v>706.81</v>
      </c>
      <c r="K14" s="7" t="n">
        <f aca="false">ROUND(K12*25.06%,2)</f>
        <v>795.16</v>
      </c>
      <c r="L14" s="7" t="n">
        <f aca="false">ROUND(L12*25.06%,2)</f>
        <v>883.52</v>
      </c>
      <c r="M14" s="7" t="n">
        <f aca="false">ROUND(M12*25.06%,2)</f>
        <v>971.87</v>
      </c>
      <c r="N14" s="7" t="n">
        <f aca="false">ROUND(N12*25.06%,2)</f>
        <v>1060.22</v>
      </c>
      <c r="O14" s="7" t="n">
        <f aca="false">ROUND(O12*25.06%,2)</f>
        <v>1148.57</v>
      </c>
      <c r="P14" s="7" t="n">
        <f aca="false">ROUND(P12*25.06%,2)</f>
        <v>1236.92</v>
      </c>
      <c r="Q14" s="7" t="n">
        <f aca="false">ROUND(Q12*25.06%,2)</f>
        <v>1325.27</v>
      </c>
      <c r="R14" s="7" t="n">
        <f aca="false">ROUND(R12*25.06%,2)</f>
        <v>1413.62</v>
      </c>
      <c r="S14" s="7" t="n">
        <f aca="false">ROUND(S12*25.06%,2)</f>
        <v>1501.98</v>
      </c>
      <c r="T14" s="7" t="n">
        <f aca="false">ROUND(T12*25.06%,2)</f>
        <v>1590.33</v>
      </c>
      <c r="U14" s="4"/>
    </row>
    <row r="15" customFormat="false" ht="15.6" hidden="false" customHeight="true" outlineLevel="0" collapsed="false">
      <c r="A15" s="5"/>
      <c r="B15" s="5" t="s">
        <v>22</v>
      </c>
      <c r="C15" s="5" t="n">
        <f aca="false">C12+C14</f>
        <v>440.91</v>
      </c>
      <c r="D15" s="5" t="n">
        <f aca="false">D12+D14</f>
        <v>881.82</v>
      </c>
      <c r="E15" s="5" t="n">
        <f aca="false">E12+E14</f>
        <v>1322.73</v>
      </c>
      <c r="F15" s="5" t="n">
        <f aca="false">F12+F14</f>
        <v>1763.65</v>
      </c>
      <c r="G15" s="5" t="n">
        <f aca="false">G12+G14</f>
        <v>2204.56</v>
      </c>
      <c r="H15" s="5" t="n">
        <f aca="false">H12+H14</f>
        <v>2645.47</v>
      </c>
      <c r="I15" s="5" t="n">
        <f aca="false">I12+I14</f>
        <v>3086.38</v>
      </c>
      <c r="J15" s="5" t="n">
        <f aca="false">J12+J14</f>
        <v>3527.29</v>
      </c>
      <c r="K15" s="5" t="n">
        <f aca="false">K12+K14</f>
        <v>3968.2</v>
      </c>
      <c r="L15" s="5" t="n">
        <f aca="false">L12+L14</f>
        <v>4409.12</v>
      </c>
      <c r="M15" s="5" t="n">
        <f aca="false">M12+M14</f>
        <v>4850.03</v>
      </c>
      <c r="N15" s="5" t="n">
        <f aca="false">N12+N14</f>
        <v>5290.94</v>
      </c>
      <c r="O15" s="5" t="n">
        <f aca="false">O12+O14</f>
        <v>5731.85</v>
      </c>
      <c r="P15" s="5" t="n">
        <f aca="false">P12+P14</f>
        <v>6172.76</v>
      </c>
      <c r="Q15" s="5" t="n">
        <f aca="false">Q12+Q14</f>
        <v>6613.67</v>
      </c>
      <c r="R15" s="5" t="n">
        <f aca="false">R12+R14</f>
        <v>7054.58</v>
      </c>
      <c r="S15" s="5" t="n">
        <f aca="false">S12+S14</f>
        <v>7495.5</v>
      </c>
      <c r="T15" s="5" t="n">
        <f aca="false">T12+T14</f>
        <v>7936.41</v>
      </c>
      <c r="U15" s="8"/>
    </row>
    <row r="16" customFormat="false" ht="15.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</row>
    <row r="17" customFormat="false" ht="15.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</row>
    <row r="18" customFormat="false" ht="15.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</row>
    <row r="19" customFormat="false" ht="15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</row>
    <row r="20" customFormat="false" ht="15.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</row>
  </sheetData>
  <mergeCells count="2">
    <mergeCell ref="B1:T1"/>
    <mergeCell ref="B10:T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7:58:19Z</dcterms:created>
  <dc:creator>Τασούλα Πράσσου</dc:creator>
  <dc:description/>
  <dc:language>en-US</dc:language>
  <cp:lastModifiedBy>Τασούλα Πράσσου</cp:lastModifiedBy>
  <cp:lastPrinted>2017-09-11T08:03:34Z</cp:lastPrinted>
  <dcterms:modified xsi:type="dcterms:W3CDTF">2018-09-04T10:46:58Z</dcterms:modified>
  <cp:revision>0</cp:revision>
  <dc:subject/>
  <dc:title/>
</cp:coreProperties>
</file>